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=RAND()</t>
  </si>
  <si>
    <t xml:space="preserve">Returns an evenly distributed random number greater than or equal to 0 and less than 1. A new random number is returned every time the worksheet is calculated.</t>
  </si>
  <si>
    <t xml:space="preserve">Restituisce un numero casuale distribuito in maniera uniforme maggiore o uguale a 0 e minore di 1. Ogni volta che si calcola un nuovo foglio di lavoro viene restituito un nuovo numero casuale.</t>
  </si>
  <si>
    <t xml:space="preserve">You can also fully recalculate your workbook by pressing CTRL+ALT+F9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0"/>
      <color rgb="FF00008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3.28"/>
    <col collapsed="false" customWidth="false" hidden="false" outlineLevel="0" max="257" min="3" style="1" width="9.14"/>
  </cols>
  <sheetData>
    <row r="1" customFormat="false" ht="38.25" hidden="false" customHeight="false" outlineLevel="0" collapsed="false">
      <c r="A1" s="2" t="s">
        <v>0</v>
      </c>
      <c r="B1" s="3" t="s">
        <v>1</v>
      </c>
    </row>
    <row r="2" customFormat="false" ht="38.25" hidden="false" customHeight="false" outlineLevel="0" collapsed="false">
      <c r="A2" s="1" t="n">
        <f aca="true">RAND()</f>
        <v>0.842577146112391</v>
      </c>
      <c r="B2" s="4" t="s">
        <v>2</v>
      </c>
    </row>
    <row r="3" customFormat="false" ht="15" hidden="false" customHeight="false" outlineLevel="0" collapsed="false">
      <c r="B3" s="5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9:38:10Z</dcterms:created>
  <dc:creator>MICCIO Michele</dc:creator>
  <dc:description/>
  <dc:language>en-US</dc:language>
  <cp:lastModifiedBy>UtenteXP</cp:lastModifiedBy>
  <dcterms:modified xsi:type="dcterms:W3CDTF">2006-05-15T15:20:14Z</dcterms:modified>
  <cp:revision>0</cp:revision>
  <dc:subject/>
  <dc:title/>
</cp:coreProperties>
</file>